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t qua KT" sheetId="1" state="visible" r:id="rId2"/>
    <sheet name="2 mat GD 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1">
  <si>
    <t xml:space="preserve">TRƯỜNG THCS HƯNG ĐẠO</t>
  </si>
  <si>
    <t xml:space="preserve">TRƯỜNG THCS BÌNH DƯƠNG</t>
  </si>
  <si>
    <t xml:space="preserve">BÁO CÁO KẾT QUẢ ĐIỂM KIỂM TRA HỌC KÌ I- NĂM HỌC 2012-2013</t>
  </si>
  <si>
    <t xml:space="preserve">TRƯỜNG THCS NGUYỄN HUỆ</t>
  </si>
  <si>
    <t xml:space="preserve"> (theo công văn số 3054/SGD&amp;ĐT-GDTrH ngày 25/11/2014 )
</t>
  </si>
  <si>
    <t xml:space="preserve">TRƯỜNG THCS THỦY AN</t>
  </si>
  <si>
    <t xml:space="preserve">TRƯỜNG THCS VIỆT DÂN</t>
  </si>
  <si>
    <t xml:space="preserve">Khối:</t>
  </si>
  <si>
    <t xml:space="preserve">TRƯỜNG THCS AN SINH</t>
  </si>
  <si>
    <t xml:space="preserve">TRƯỜNG THCS TÂN VIỆT</t>
  </si>
  <si>
    <t xml:space="preserve">TT</t>
  </si>
  <si>
    <t xml:space="preserve">Môn</t>
  </si>
  <si>
    <t xml:space="preserve">Tổng số HS dự kiểm tra</t>
  </si>
  <si>
    <t xml:space="preserve">Điểm 5,0 đến 10</t>
  </si>
  <si>
    <t xml:space="preserve">Điểm 9,0 đến 10</t>
  </si>
  <si>
    <t xml:space="preserve">Điểm 0</t>
  </si>
  <si>
    <t xml:space="preserve">TRƯỜNG THCS THỊ TRẤN</t>
  </si>
  <si>
    <t xml:space="preserve">Số lượng</t>
  </si>
  <si>
    <t xml:space="preserve">Tỷ lệ %</t>
  </si>
  <si>
    <t xml:space="preserve">TRƯỜNG THCS LÊ HỒNG PHONG</t>
  </si>
  <si>
    <t xml:space="preserve">Ngữ văn</t>
  </si>
  <si>
    <t xml:space="preserve">Lịch sử</t>
  </si>
  <si>
    <t xml:space="preserve">TRƯỜNG THCS ĐỨC CHÍNH</t>
  </si>
  <si>
    <t xml:space="preserve">Địa lí</t>
  </si>
  <si>
    <t xml:space="preserve">TRƯỜNG THCS TRÀNG AN</t>
  </si>
  <si>
    <t xml:space="preserve">Toán</t>
  </si>
  <si>
    <t xml:space="preserve">TRƯỜNG THCS BÌNH KHÊ</t>
  </si>
  <si>
    <t xml:space="preserve">Vật lí</t>
  </si>
  <si>
    <t xml:space="preserve">TRƯỜNG THCS TRÀNG LƯƠNG</t>
  </si>
  <si>
    <t xml:space="preserve">Sinh học</t>
  </si>
  <si>
    <t xml:space="preserve">TRƯỜNG THCS XUÂN SƠN</t>
  </si>
  <si>
    <t xml:space="preserve">N. ngữ</t>
  </si>
  <si>
    <t xml:space="preserve">TRƯỜNG THCS KIM SƠN</t>
  </si>
  <si>
    <t xml:space="preserve">GDCD</t>
  </si>
  <si>
    <t xml:space="preserve"> THCS MẠO KHÊ 1</t>
  </si>
  <si>
    <t xml:space="preserve">Thể dục</t>
  </si>
  <si>
    <t xml:space="preserve">TRƯỜNG THCS MẠO KHÊ 2</t>
  </si>
  <si>
    <t xml:space="preserve">Tin học</t>
  </si>
  <si>
    <t xml:space="preserve">TRƯỜNG THCS NGUYỄN ĐỨC CẢNH</t>
  </si>
  <si>
    <t xml:space="preserve">Mỹ thuật</t>
  </si>
  <si>
    <t xml:space="preserve">TRƯỜNG THCS YÊN THỌ</t>
  </si>
  <si>
    <t xml:space="preserve">Âm nhạc</t>
  </si>
  <si>
    <t xml:space="preserve">TRƯỜNG THCS YÊN ĐỨC</t>
  </si>
  <si>
    <t xml:space="preserve">Công nghệ</t>
  </si>
  <si>
    <t xml:space="preserve">TRƯỜNG THCS HỒNG THÁI ĐÔNG</t>
  </si>
  <si>
    <t xml:space="preserve">Cộng</t>
  </si>
  <si>
    <t xml:space="preserve">TRƯỜNG THCS HỒNG THÁI TÂY</t>
  </si>
  <si>
    <t xml:space="preserve">TRƯỜNG THCS HOÀNG QUẾ</t>
  </si>
  <si>
    <t xml:space="preserve">CHỌN TÊN TRƯỜNG ?</t>
  </si>
  <si>
    <t xml:space="preserve">HIỆU TRƯỞNG</t>
  </si>
  <si>
    <t xml:space="preserve">PHÓ HIỆU TRƯỞNG</t>
  </si>
  <si>
    <t xml:space="preserve">NGƯỜI LẬP?</t>
  </si>
  <si>
    <t xml:space="preserve">Hóa học</t>
  </si>
  <si>
    <t xml:space="preserve">Bùi Thị Thu Thủy</t>
  </si>
  <si>
    <t xml:space="preserve">KẾT QUẢ XẾP LOẠI HẠNH KIỂM, HỌC LỰC</t>
  </si>
  <si>
    <t xml:space="preserve">HỌC KỲ I NĂM HỌC 2014-2015</t>
  </si>
  <si>
    <t xml:space="preserve"> 1 .  Hạnh kiểm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2 .  Học lực</t>
  </si>
  <si>
    <t xml:space="preserve">Giỏ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6"/>
      <color rgb="FFFF0000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80" colorId="64" zoomScale="115" zoomScaleNormal="100" zoomScalePageLayoutView="115" workbookViewId="0">
      <selection pane="topLeft" activeCell="F88" activeCellId="0" sqref="F8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4" min="3" style="1" width="10.37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true" hidden="true" outlineLevel="0" max="10" min="10" style="1" width="8.9"/>
    <col collapsed="false" customWidth="true" hidden="true" outlineLevel="0" max="11" min="11" style="1" width="37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K2" s="5" t="s">
        <v>1</v>
      </c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K3" s="5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K4" s="8" t="s">
        <v>5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8" t="s">
        <v>6</v>
      </c>
    </row>
    <row r="6" customFormat="false" ht="18.75" hidden="false" customHeight="false" outlineLevel="0" collapsed="false">
      <c r="A6" s="10" t="s">
        <v>7</v>
      </c>
      <c r="B6" s="11" t="n">
        <v>6</v>
      </c>
      <c r="C6" s="9"/>
      <c r="D6" s="9"/>
      <c r="E6" s="9"/>
      <c r="F6" s="9"/>
      <c r="G6" s="9"/>
      <c r="H6" s="9"/>
      <c r="I6" s="9"/>
      <c r="K6" s="5" t="s">
        <v>8</v>
      </c>
    </row>
    <row r="7" customFormat="false" ht="18.75" hidden="false" customHeight="true" outlineLevel="0" collapsed="false">
      <c r="A7" s="12"/>
      <c r="K7" s="5" t="s">
        <v>9</v>
      </c>
    </row>
    <row r="8" customFormat="false" ht="32.2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/>
      <c r="F8" s="13" t="s">
        <v>14</v>
      </c>
      <c r="G8" s="13"/>
      <c r="H8" s="13" t="s">
        <v>15</v>
      </c>
      <c r="I8" s="13"/>
      <c r="K8" s="5" t="s">
        <v>16</v>
      </c>
    </row>
    <row r="9" customFormat="false" ht="27" hidden="false" customHeight="true" outlineLevel="0" collapsed="false">
      <c r="A9" s="13"/>
      <c r="B9" s="13" t="s">
        <v>11</v>
      </c>
      <c r="C9" s="13" t="s">
        <v>12</v>
      </c>
      <c r="D9" s="13" t="s">
        <v>17</v>
      </c>
      <c r="E9" s="13" t="s">
        <v>18</v>
      </c>
      <c r="F9" s="13" t="s">
        <v>17</v>
      </c>
      <c r="G9" s="13" t="s">
        <v>18</v>
      </c>
      <c r="H9" s="13" t="s">
        <v>17</v>
      </c>
      <c r="I9" s="13" t="s">
        <v>18</v>
      </c>
      <c r="K9" s="5" t="s">
        <v>19</v>
      </c>
    </row>
    <row r="10" s="18" customFormat="true" ht="36.75" hidden="false" customHeight="true" outlineLevel="0" collapsed="false">
      <c r="A10" s="14" t="n">
        <v>1</v>
      </c>
      <c r="B10" s="15" t="s">
        <v>20</v>
      </c>
      <c r="C10" s="16" t="n">
        <v>99</v>
      </c>
      <c r="D10" s="16" t="n">
        <v>84</v>
      </c>
      <c r="E10" s="17" t="n">
        <v>84.85</v>
      </c>
      <c r="F10" s="16"/>
      <c r="G10" s="17"/>
      <c r="H10" s="16"/>
      <c r="I10" s="17"/>
      <c r="K10" s="8" t="s">
        <v>0</v>
      </c>
    </row>
    <row r="11" s="18" customFormat="true" ht="36.75" hidden="false" customHeight="true" outlineLevel="0" collapsed="false">
      <c r="A11" s="14" t="n">
        <v>2</v>
      </c>
      <c r="B11" s="15" t="s">
        <v>21</v>
      </c>
      <c r="C11" s="16" t="n">
        <v>99</v>
      </c>
      <c r="D11" s="16" t="n">
        <v>89</v>
      </c>
      <c r="E11" s="17" t="n">
        <v>89.9</v>
      </c>
      <c r="F11" s="16" t="n">
        <v>17</v>
      </c>
      <c r="G11" s="17" t="n">
        <v>17.17</v>
      </c>
      <c r="H11" s="16"/>
      <c r="I11" s="17"/>
      <c r="K11" s="8" t="s">
        <v>22</v>
      </c>
    </row>
    <row r="12" s="18" customFormat="true" ht="36.75" hidden="false" customHeight="true" outlineLevel="0" collapsed="false">
      <c r="A12" s="14" t="n">
        <v>3</v>
      </c>
      <c r="B12" s="15" t="s">
        <v>23</v>
      </c>
      <c r="C12" s="16" t="n">
        <v>99</v>
      </c>
      <c r="D12" s="16" t="n">
        <v>68</v>
      </c>
      <c r="E12" s="17" t="n">
        <v>68.69</v>
      </c>
      <c r="F12" s="16" t="n">
        <v>3</v>
      </c>
      <c r="G12" s="17" t="n">
        <v>3.03</v>
      </c>
      <c r="H12" s="16"/>
      <c r="I12" s="17"/>
      <c r="K12" s="8" t="s">
        <v>24</v>
      </c>
    </row>
    <row r="13" s="18" customFormat="true" ht="36.75" hidden="false" customHeight="true" outlineLevel="0" collapsed="false">
      <c r="A13" s="14" t="n">
        <v>4</v>
      </c>
      <c r="B13" s="15" t="s">
        <v>25</v>
      </c>
      <c r="C13" s="16" t="n">
        <v>99</v>
      </c>
      <c r="D13" s="16" t="n">
        <v>80</v>
      </c>
      <c r="E13" s="17" t="n">
        <v>80.81</v>
      </c>
      <c r="F13" s="16" t="n">
        <v>23</v>
      </c>
      <c r="G13" s="17" t="n">
        <v>23.23</v>
      </c>
      <c r="H13" s="16"/>
      <c r="I13" s="17"/>
      <c r="K13" s="8" t="s">
        <v>26</v>
      </c>
    </row>
    <row r="14" s="18" customFormat="true" ht="36.75" hidden="false" customHeight="true" outlineLevel="0" collapsed="false">
      <c r="A14" s="14" t="n">
        <v>5</v>
      </c>
      <c r="B14" s="15" t="s">
        <v>27</v>
      </c>
      <c r="C14" s="16" t="n">
        <v>99</v>
      </c>
      <c r="D14" s="16" t="n">
        <v>53</v>
      </c>
      <c r="E14" s="17" t="n">
        <v>53.54</v>
      </c>
      <c r="F14" s="16" t="n">
        <v>7</v>
      </c>
      <c r="G14" s="17" t="n">
        <v>7.07</v>
      </c>
      <c r="H14" s="16"/>
      <c r="I14" s="17"/>
      <c r="K14" s="8" t="s">
        <v>28</v>
      </c>
    </row>
    <row r="15" s="18" customFormat="true" ht="36.75" hidden="false" customHeight="true" outlineLevel="0" collapsed="false">
      <c r="A15" s="14" t="n">
        <v>6</v>
      </c>
      <c r="B15" s="15" t="s">
        <v>29</v>
      </c>
      <c r="C15" s="16" t="n">
        <v>99</v>
      </c>
      <c r="D15" s="16" t="n">
        <v>81</v>
      </c>
      <c r="E15" s="17" t="n">
        <v>81.82</v>
      </c>
      <c r="F15" s="16" t="n">
        <v>16</v>
      </c>
      <c r="G15" s="17" t="n">
        <v>16.16</v>
      </c>
      <c r="H15" s="16"/>
      <c r="I15" s="17"/>
      <c r="K15" s="8" t="s">
        <v>30</v>
      </c>
    </row>
    <row r="16" s="18" customFormat="true" ht="36.75" hidden="false" customHeight="true" outlineLevel="0" collapsed="false">
      <c r="A16" s="14" t="n">
        <v>7</v>
      </c>
      <c r="B16" s="15" t="s">
        <v>31</v>
      </c>
      <c r="C16" s="16" t="n">
        <v>99</v>
      </c>
      <c r="D16" s="16" t="n">
        <v>90</v>
      </c>
      <c r="E16" s="17" t="n">
        <v>90.91</v>
      </c>
      <c r="F16" s="16" t="n">
        <v>9</v>
      </c>
      <c r="G16" s="17" t="n">
        <v>9.09</v>
      </c>
      <c r="H16" s="16"/>
      <c r="I16" s="17"/>
      <c r="K16" s="8" t="s">
        <v>32</v>
      </c>
    </row>
    <row r="17" s="18" customFormat="true" ht="36.75" hidden="false" customHeight="true" outlineLevel="0" collapsed="false">
      <c r="A17" s="14" t="n">
        <v>8</v>
      </c>
      <c r="B17" s="15" t="s">
        <v>33</v>
      </c>
      <c r="C17" s="16" t="n">
        <v>99</v>
      </c>
      <c r="D17" s="16" t="n">
        <v>90</v>
      </c>
      <c r="E17" s="17" t="n">
        <v>90.91</v>
      </c>
      <c r="F17" s="16" t="n">
        <v>3</v>
      </c>
      <c r="G17" s="17" t="n">
        <v>3.03</v>
      </c>
      <c r="H17" s="16"/>
      <c r="I17" s="17"/>
      <c r="K17" s="8" t="s">
        <v>34</v>
      </c>
    </row>
    <row r="18" s="18" customFormat="true" ht="36.75" hidden="false" customHeight="true" outlineLevel="0" collapsed="false">
      <c r="A18" s="14" t="n">
        <v>9</v>
      </c>
      <c r="B18" s="15" t="s">
        <v>35</v>
      </c>
      <c r="C18" s="16" t="n">
        <v>99</v>
      </c>
      <c r="D18" s="16" t="n">
        <v>99</v>
      </c>
      <c r="E18" s="17" t="n">
        <v>100</v>
      </c>
      <c r="F18" s="16"/>
      <c r="G18" s="17"/>
      <c r="H18" s="16"/>
      <c r="I18" s="17"/>
      <c r="K18" s="8" t="s">
        <v>36</v>
      </c>
    </row>
    <row r="19" s="18" customFormat="true" ht="36.75" hidden="false" customHeight="true" outlineLevel="0" collapsed="false">
      <c r="A19" s="14" t="n">
        <v>10</v>
      </c>
      <c r="B19" s="15" t="s">
        <v>37</v>
      </c>
      <c r="C19" s="16" t="n">
        <v>99</v>
      </c>
      <c r="D19" s="16" t="n">
        <v>99</v>
      </c>
      <c r="E19" s="17" t="n">
        <v>100</v>
      </c>
      <c r="F19" s="16" t="n">
        <v>16</v>
      </c>
      <c r="G19" s="17" t="n">
        <v>16.16</v>
      </c>
      <c r="H19" s="16"/>
      <c r="I19" s="17"/>
      <c r="K19" s="8" t="s">
        <v>38</v>
      </c>
    </row>
    <row r="20" s="18" customFormat="true" ht="36.75" hidden="false" customHeight="true" outlineLevel="0" collapsed="false">
      <c r="A20" s="14" t="n">
        <v>11</v>
      </c>
      <c r="B20" s="15" t="s">
        <v>39</v>
      </c>
      <c r="C20" s="16" t="n">
        <v>99</v>
      </c>
      <c r="D20" s="16" t="n">
        <v>99</v>
      </c>
      <c r="E20" s="17" t="n">
        <v>100</v>
      </c>
      <c r="F20" s="16"/>
      <c r="G20" s="17"/>
      <c r="H20" s="16"/>
      <c r="I20" s="17"/>
      <c r="K20" s="8" t="s">
        <v>40</v>
      </c>
    </row>
    <row r="21" s="18" customFormat="true" ht="36.75" hidden="false" customHeight="true" outlineLevel="0" collapsed="false">
      <c r="A21" s="14" t="n">
        <v>12</v>
      </c>
      <c r="B21" s="15" t="s">
        <v>41</v>
      </c>
      <c r="C21" s="16" t="n">
        <v>99</v>
      </c>
      <c r="D21" s="16" t="n">
        <v>99</v>
      </c>
      <c r="E21" s="17" t="n">
        <v>100</v>
      </c>
      <c r="F21" s="16"/>
      <c r="G21" s="17"/>
      <c r="H21" s="16"/>
      <c r="I21" s="17"/>
      <c r="K21" s="8" t="s">
        <v>42</v>
      </c>
    </row>
    <row r="22" s="18" customFormat="true" ht="36.75" hidden="false" customHeight="true" outlineLevel="0" collapsed="false">
      <c r="A22" s="14" t="n">
        <v>13</v>
      </c>
      <c r="B22" s="15" t="s">
        <v>43</v>
      </c>
      <c r="C22" s="16" t="n">
        <v>99</v>
      </c>
      <c r="D22" s="16" t="n">
        <v>99</v>
      </c>
      <c r="E22" s="19" t="n">
        <v>100</v>
      </c>
      <c r="F22" s="16" t="n">
        <v>17</v>
      </c>
      <c r="G22" s="17" t="n">
        <v>17.17</v>
      </c>
      <c r="H22" s="16"/>
      <c r="I22" s="19"/>
      <c r="K22" s="8" t="s">
        <v>44</v>
      </c>
    </row>
    <row r="23" s="18" customFormat="true" ht="41.25" hidden="false" customHeight="true" outlineLevel="0" collapsed="false">
      <c r="A23" s="20" t="s">
        <v>45</v>
      </c>
      <c r="B23" s="20"/>
      <c r="C23" s="21" t="n">
        <v>1287</v>
      </c>
      <c r="D23" s="22" t="n">
        <v>1130</v>
      </c>
      <c r="E23" s="23" t="n">
        <v>87.8</v>
      </c>
      <c r="F23" s="24" t="n">
        <v>111</v>
      </c>
      <c r="G23" s="23" t="n">
        <v>8.62</v>
      </c>
      <c r="H23" s="24"/>
      <c r="I23" s="23"/>
      <c r="K23" s="8" t="s">
        <v>46</v>
      </c>
    </row>
    <row r="24" customFormat="false" ht="25.5" hidden="false" customHeight="true" outlineLevel="0" collapsed="false">
      <c r="K24" s="5" t="s">
        <v>47</v>
      </c>
    </row>
    <row r="25" customFormat="false" ht="22.5" hidden="false" customHeight="true" outlineLevel="0" collapsed="false">
      <c r="A25" s="10" t="s">
        <v>7</v>
      </c>
      <c r="B25" s="11" t="n">
        <v>7</v>
      </c>
      <c r="C25" s="9"/>
      <c r="D25" s="9"/>
      <c r="E25" s="9"/>
      <c r="F25" s="9"/>
      <c r="G25" s="9"/>
      <c r="H25" s="9"/>
      <c r="I25" s="9"/>
      <c r="K25" s="25" t="s">
        <v>48</v>
      </c>
    </row>
    <row r="26" customFormat="false" ht="19.5" hidden="false" customHeight="true" outlineLevel="0" collapsed="false">
      <c r="A26" s="12"/>
      <c r="K26" s="26"/>
    </row>
    <row r="27" customFormat="false" ht="32.25" hidden="false" customHeight="true" outlineLevel="0" collapsed="false">
      <c r="A27" s="13" t="s">
        <v>10</v>
      </c>
      <c r="B27" s="13" t="s">
        <v>11</v>
      </c>
      <c r="C27" s="13" t="s">
        <v>12</v>
      </c>
      <c r="D27" s="13" t="s">
        <v>13</v>
      </c>
      <c r="E27" s="13"/>
      <c r="F27" s="13" t="s">
        <v>14</v>
      </c>
      <c r="G27" s="13"/>
      <c r="H27" s="13" t="s">
        <v>15</v>
      </c>
      <c r="I27" s="13"/>
      <c r="K27" s="26" t="s">
        <v>49</v>
      </c>
    </row>
    <row r="28" customFormat="false" ht="29.25" hidden="false" customHeight="true" outlineLevel="0" collapsed="false">
      <c r="A28" s="13"/>
      <c r="B28" s="13" t="s">
        <v>11</v>
      </c>
      <c r="C28" s="13" t="s">
        <v>12</v>
      </c>
      <c r="D28" s="13" t="s">
        <v>17</v>
      </c>
      <c r="E28" s="13" t="s">
        <v>18</v>
      </c>
      <c r="F28" s="13" t="s">
        <v>17</v>
      </c>
      <c r="G28" s="13" t="s">
        <v>18</v>
      </c>
      <c r="H28" s="13" t="s">
        <v>17</v>
      </c>
      <c r="I28" s="13" t="s">
        <v>18</v>
      </c>
      <c r="K28" s="26" t="s">
        <v>50</v>
      </c>
    </row>
    <row r="29" s="18" customFormat="true" ht="44.25" hidden="false" customHeight="true" outlineLevel="0" collapsed="false">
      <c r="A29" s="14" t="n">
        <v>1</v>
      </c>
      <c r="B29" s="15" t="s">
        <v>20</v>
      </c>
      <c r="C29" s="16" t="n">
        <v>92</v>
      </c>
      <c r="D29" s="16" t="n">
        <v>77</v>
      </c>
      <c r="E29" s="17" t="n">
        <v>83.7</v>
      </c>
      <c r="F29" s="16" t="n">
        <v>2</v>
      </c>
      <c r="G29" s="17" t="n">
        <v>2.17</v>
      </c>
      <c r="H29" s="16"/>
      <c r="I29" s="17"/>
      <c r="K29" s="27" t="s">
        <v>51</v>
      </c>
    </row>
    <row r="30" s="18" customFormat="true" ht="44.25" hidden="false" customHeight="true" outlineLevel="0" collapsed="false">
      <c r="A30" s="14" t="n">
        <v>2</v>
      </c>
      <c r="B30" s="15" t="s">
        <v>21</v>
      </c>
      <c r="C30" s="16" t="n">
        <v>92</v>
      </c>
      <c r="D30" s="16" t="n">
        <v>84</v>
      </c>
      <c r="E30" s="17" t="n">
        <v>91.3</v>
      </c>
      <c r="F30" s="16" t="n">
        <v>17</v>
      </c>
      <c r="G30" s="17" t="n">
        <v>18.48</v>
      </c>
      <c r="H30" s="16"/>
      <c r="I30" s="17"/>
    </row>
    <row r="31" s="18" customFormat="true" ht="44.25" hidden="false" customHeight="true" outlineLevel="0" collapsed="false">
      <c r="A31" s="14" t="n">
        <v>3</v>
      </c>
      <c r="B31" s="15" t="s">
        <v>23</v>
      </c>
      <c r="C31" s="16" t="n">
        <v>9</v>
      </c>
      <c r="D31" s="16" t="n">
        <v>84</v>
      </c>
      <c r="E31" s="17" t="n">
        <v>91.3</v>
      </c>
      <c r="F31" s="16" t="n">
        <v>15</v>
      </c>
      <c r="G31" s="17" t="n">
        <v>16.3</v>
      </c>
      <c r="H31" s="16"/>
      <c r="I31" s="17"/>
    </row>
    <row r="32" s="18" customFormat="true" ht="44.25" hidden="false" customHeight="true" outlineLevel="0" collapsed="false">
      <c r="A32" s="14" t="n">
        <v>4</v>
      </c>
      <c r="B32" s="15" t="s">
        <v>25</v>
      </c>
      <c r="C32" s="16" t="n">
        <v>92</v>
      </c>
      <c r="D32" s="16" t="n">
        <v>87</v>
      </c>
      <c r="E32" s="17" t="n">
        <v>94.57</v>
      </c>
      <c r="F32" s="16" t="n">
        <v>17</v>
      </c>
      <c r="G32" s="17" t="n">
        <v>18.48</v>
      </c>
      <c r="H32" s="16"/>
      <c r="I32" s="17"/>
    </row>
    <row r="33" s="18" customFormat="true" ht="44.25" hidden="false" customHeight="true" outlineLevel="0" collapsed="false">
      <c r="A33" s="14" t="n">
        <v>5</v>
      </c>
      <c r="B33" s="15" t="s">
        <v>27</v>
      </c>
      <c r="C33" s="16" t="n">
        <v>92</v>
      </c>
      <c r="D33" s="16" t="n">
        <v>72</v>
      </c>
      <c r="E33" s="17" t="n">
        <v>78.26</v>
      </c>
      <c r="F33" s="16" t="n">
        <v>3</v>
      </c>
      <c r="G33" s="17" t="n">
        <v>3.26</v>
      </c>
      <c r="H33" s="16"/>
      <c r="I33" s="17"/>
    </row>
    <row r="34" s="18" customFormat="true" ht="44.25" hidden="false" customHeight="true" outlineLevel="0" collapsed="false">
      <c r="A34" s="14" t="n">
        <v>6</v>
      </c>
      <c r="B34" s="15" t="s">
        <v>29</v>
      </c>
      <c r="C34" s="16" t="n">
        <v>92</v>
      </c>
      <c r="D34" s="16" t="n">
        <v>78</v>
      </c>
      <c r="E34" s="17" t="n">
        <v>84.78</v>
      </c>
      <c r="F34" s="16" t="n">
        <v>4</v>
      </c>
      <c r="G34" s="17" t="n">
        <v>4.35</v>
      </c>
      <c r="H34" s="16"/>
      <c r="I34" s="17"/>
    </row>
    <row r="35" s="18" customFormat="true" ht="44.25" hidden="false" customHeight="true" outlineLevel="0" collapsed="false">
      <c r="A35" s="14" t="n">
        <v>7</v>
      </c>
      <c r="B35" s="15" t="s">
        <v>31</v>
      </c>
      <c r="C35" s="16" t="n">
        <v>92</v>
      </c>
      <c r="D35" s="16" t="n">
        <v>92</v>
      </c>
      <c r="E35" s="17" t="n">
        <v>100</v>
      </c>
      <c r="F35" s="16" t="n">
        <v>7</v>
      </c>
      <c r="G35" s="17" t="n">
        <v>7.61</v>
      </c>
      <c r="H35" s="16"/>
      <c r="I35" s="17"/>
    </row>
    <row r="36" s="18" customFormat="true" ht="44.25" hidden="false" customHeight="true" outlineLevel="0" collapsed="false">
      <c r="A36" s="14" t="n">
        <v>8</v>
      </c>
      <c r="B36" s="15" t="s">
        <v>33</v>
      </c>
      <c r="C36" s="16" t="n">
        <v>92</v>
      </c>
      <c r="D36" s="16" t="n">
        <v>86</v>
      </c>
      <c r="E36" s="17" t="n">
        <v>93.48</v>
      </c>
      <c r="F36" s="16" t="n">
        <v>12</v>
      </c>
      <c r="G36" s="17" t="n">
        <v>13.04</v>
      </c>
      <c r="H36" s="16"/>
      <c r="I36" s="17"/>
    </row>
    <row r="37" s="18" customFormat="true" ht="44.25" hidden="false" customHeight="true" outlineLevel="0" collapsed="false">
      <c r="A37" s="14" t="n">
        <v>9</v>
      </c>
      <c r="B37" s="15" t="s">
        <v>35</v>
      </c>
      <c r="C37" s="16" t="n">
        <v>92</v>
      </c>
      <c r="D37" s="16" t="n">
        <v>92</v>
      </c>
      <c r="E37" s="17" t="n">
        <v>100</v>
      </c>
      <c r="F37" s="16"/>
      <c r="G37" s="17"/>
      <c r="H37" s="16"/>
      <c r="I37" s="17"/>
    </row>
    <row r="38" s="18" customFormat="true" ht="44.25" hidden="false" customHeight="true" outlineLevel="0" collapsed="false">
      <c r="A38" s="14" t="n">
        <v>10</v>
      </c>
      <c r="B38" s="15" t="s">
        <v>37</v>
      </c>
      <c r="C38" s="16" t="n">
        <v>92</v>
      </c>
      <c r="D38" s="16" t="n">
        <v>92</v>
      </c>
      <c r="E38" s="17" t="n">
        <v>100</v>
      </c>
      <c r="F38" s="16" t="n">
        <v>18</v>
      </c>
      <c r="G38" s="17" t="n">
        <v>19.57</v>
      </c>
      <c r="H38" s="16"/>
      <c r="I38" s="17"/>
    </row>
    <row r="39" s="18" customFormat="true" ht="44.25" hidden="false" customHeight="true" outlineLevel="0" collapsed="false">
      <c r="A39" s="14" t="n">
        <v>11</v>
      </c>
      <c r="B39" s="15" t="s">
        <v>39</v>
      </c>
      <c r="C39" s="16" t="n">
        <v>92</v>
      </c>
      <c r="D39" s="16" t="n">
        <v>92</v>
      </c>
      <c r="E39" s="17" t="n">
        <v>100</v>
      </c>
      <c r="F39" s="16"/>
      <c r="G39" s="17"/>
      <c r="H39" s="16"/>
      <c r="I39" s="17"/>
    </row>
    <row r="40" s="18" customFormat="true" ht="44.25" hidden="false" customHeight="true" outlineLevel="0" collapsed="false">
      <c r="A40" s="14" t="n">
        <v>12</v>
      </c>
      <c r="B40" s="15" t="s">
        <v>41</v>
      </c>
      <c r="C40" s="16" t="n">
        <v>92</v>
      </c>
      <c r="D40" s="16" t="n">
        <v>92</v>
      </c>
      <c r="E40" s="17" t="n">
        <v>100</v>
      </c>
      <c r="F40" s="16"/>
      <c r="G40" s="17"/>
      <c r="H40" s="16"/>
      <c r="I40" s="17"/>
    </row>
    <row r="41" s="18" customFormat="true" ht="44.25" hidden="false" customHeight="true" outlineLevel="0" collapsed="false">
      <c r="A41" s="14" t="n">
        <v>13</v>
      </c>
      <c r="B41" s="15" t="s">
        <v>43</v>
      </c>
      <c r="C41" s="16" t="n">
        <v>92</v>
      </c>
      <c r="D41" s="16" t="n">
        <v>92</v>
      </c>
      <c r="E41" s="17"/>
      <c r="F41" s="16" t="n">
        <v>26</v>
      </c>
      <c r="G41" s="17" t="n">
        <v>28.26</v>
      </c>
      <c r="H41" s="16"/>
      <c r="I41" s="17"/>
    </row>
    <row r="42" s="18" customFormat="true" ht="44.25" hidden="false" customHeight="true" outlineLevel="0" collapsed="false">
      <c r="A42" s="20" t="s">
        <v>45</v>
      </c>
      <c r="B42" s="20"/>
      <c r="C42" s="21" t="n">
        <v>1196</v>
      </c>
      <c r="D42" s="22" t="n">
        <v>1120</v>
      </c>
      <c r="E42" s="23" t="n">
        <v>93.65</v>
      </c>
      <c r="F42" s="24" t="n">
        <v>121</v>
      </c>
      <c r="G42" s="23" t="n">
        <v>10.12</v>
      </c>
      <c r="H42" s="24"/>
      <c r="I42" s="23"/>
    </row>
    <row r="43" customFormat="false" ht="19.5" hidden="false" customHeight="true" outlineLevel="0" collapsed="false">
      <c r="A43" s="28"/>
      <c r="B43" s="28"/>
      <c r="C43" s="29"/>
      <c r="D43" s="29"/>
      <c r="E43" s="30"/>
      <c r="F43" s="29"/>
      <c r="G43" s="30"/>
      <c r="H43" s="29"/>
      <c r="I43" s="30"/>
    </row>
    <row r="44" customFormat="false" ht="27.75" hidden="false" customHeight="true" outlineLevel="0" collapsed="false">
      <c r="A44" s="10" t="s">
        <v>7</v>
      </c>
      <c r="B44" s="11" t="n">
        <v>8</v>
      </c>
      <c r="C44" s="9"/>
      <c r="D44" s="9"/>
      <c r="E44" s="9"/>
      <c r="F44" s="9"/>
      <c r="G44" s="9"/>
      <c r="H44" s="9"/>
      <c r="I44" s="9"/>
    </row>
    <row r="45" customFormat="false" ht="20.25" hidden="false" customHeight="true" outlineLevel="0" collapsed="false">
      <c r="A45" s="12"/>
    </row>
    <row r="46" customFormat="false" ht="32.25" hidden="false" customHeight="true" outlineLevel="0" collapsed="false">
      <c r="A46" s="13" t="s">
        <v>10</v>
      </c>
      <c r="B46" s="13" t="s">
        <v>11</v>
      </c>
      <c r="C46" s="13" t="s">
        <v>12</v>
      </c>
      <c r="D46" s="13" t="s">
        <v>13</v>
      </c>
      <c r="E46" s="13"/>
      <c r="F46" s="13" t="s">
        <v>14</v>
      </c>
      <c r="G46" s="13"/>
      <c r="H46" s="13" t="s">
        <v>15</v>
      </c>
      <c r="I46" s="13"/>
    </row>
    <row r="47" customFormat="false" ht="29.25" hidden="false" customHeight="true" outlineLevel="0" collapsed="false">
      <c r="A47" s="13"/>
      <c r="B47" s="13" t="s">
        <v>11</v>
      </c>
      <c r="C47" s="13" t="s">
        <v>12</v>
      </c>
      <c r="D47" s="13" t="s">
        <v>17</v>
      </c>
      <c r="E47" s="13" t="s">
        <v>18</v>
      </c>
      <c r="F47" s="13" t="s">
        <v>17</v>
      </c>
      <c r="G47" s="13" t="s">
        <v>18</v>
      </c>
      <c r="H47" s="13" t="s">
        <v>17</v>
      </c>
      <c r="I47" s="13" t="s">
        <v>18</v>
      </c>
    </row>
    <row r="48" s="18" customFormat="true" ht="40.5" hidden="false" customHeight="true" outlineLevel="0" collapsed="false">
      <c r="A48" s="14" t="n">
        <v>1</v>
      </c>
      <c r="B48" s="15" t="s">
        <v>20</v>
      </c>
      <c r="C48" s="16" t="n">
        <v>132</v>
      </c>
      <c r="D48" s="16" t="n">
        <v>121</v>
      </c>
      <c r="E48" s="17" t="n">
        <v>91.67</v>
      </c>
      <c r="F48" s="16" t="n">
        <v>2</v>
      </c>
      <c r="G48" s="17" t="n">
        <v>1.52</v>
      </c>
      <c r="H48" s="16"/>
      <c r="I48" s="17"/>
    </row>
    <row r="49" s="18" customFormat="true" ht="40.5" hidden="false" customHeight="true" outlineLevel="0" collapsed="false">
      <c r="A49" s="14" t="n">
        <v>2</v>
      </c>
      <c r="B49" s="15" t="s">
        <v>21</v>
      </c>
      <c r="C49" s="16" t="n">
        <v>132</v>
      </c>
      <c r="D49" s="16" t="n">
        <v>122</v>
      </c>
      <c r="E49" s="17" t="n">
        <v>92.42</v>
      </c>
      <c r="F49" s="16" t="n">
        <v>10</v>
      </c>
      <c r="G49" s="17" t="n">
        <v>7.58</v>
      </c>
      <c r="H49" s="16"/>
      <c r="I49" s="17"/>
    </row>
    <row r="50" s="18" customFormat="true" ht="40.5" hidden="false" customHeight="true" outlineLevel="0" collapsed="false">
      <c r="A50" s="14" t="n">
        <v>3</v>
      </c>
      <c r="B50" s="15" t="s">
        <v>23</v>
      </c>
      <c r="C50" s="16" t="n">
        <v>132</v>
      </c>
      <c r="D50" s="16" t="n">
        <v>113</v>
      </c>
      <c r="E50" s="17" t="n">
        <v>85.61</v>
      </c>
      <c r="F50" s="16" t="n">
        <v>23</v>
      </c>
      <c r="G50" s="17" t="n">
        <v>17.42</v>
      </c>
      <c r="H50" s="16"/>
      <c r="I50" s="17"/>
    </row>
    <row r="51" s="18" customFormat="true" ht="40.5" hidden="false" customHeight="true" outlineLevel="0" collapsed="false">
      <c r="A51" s="14" t="n">
        <v>4</v>
      </c>
      <c r="B51" s="15" t="s">
        <v>25</v>
      </c>
      <c r="C51" s="16" t="n">
        <v>132</v>
      </c>
      <c r="D51" s="16" t="n">
        <v>109</v>
      </c>
      <c r="E51" s="17" t="n">
        <v>82.58</v>
      </c>
      <c r="F51" s="16" t="n">
        <v>33</v>
      </c>
      <c r="G51" s="17" t="n">
        <v>25</v>
      </c>
      <c r="H51" s="16"/>
      <c r="I51" s="17"/>
    </row>
    <row r="52" s="18" customFormat="true" ht="40.5" hidden="false" customHeight="true" outlineLevel="0" collapsed="false">
      <c r="A52" s="14" t="n">
        <v>5</v>
      </c>
      <c r="B52" s="15" t="s">
        <v>27</v>
      </c>
      <c r="C52" s="16" t="n">
        <v>132</v>
      </c>
      <c r="D52" s="16" t="n">
        <v>96</v>
      </c>
      <c r="E52" s="17" t="n">
        <v>72.73</v>
      </c>
      <c r="F52" s="16" t="n">
        <v>3</v>
      </c>
      <c r="G52" s="17" t="n">
        <v>2.27</v>
      </c>
      <c r="H52" s="16"/>
      <c r="I52" s="17"/>
    </row>
    <row r="53" s="18" customFormat="true" ht="40.5" hidden="false" customHeight="true" outlineLevel="0" collapsed="false">
      <c r="A53" s="14" t="n">
        <v>6</v>
      </c>
      <c r="B53" s="15" t="s">
        <v>52</v>
      </c>
      <c r="C53" s="16" t="n">
        <v>132</v>
      </c>
      <c r="D53" s="16" t="n">
        <v>116</v>
      </c>
      <c r="E53" s="17" t="n">
        <v>87.88</v>
      </c>
      <c r="F53" s="16" t="n">
        <v>38</v>
      </c>
      <c r="G53" s="17" t="n">
        <v>28.79</v>
      </c>
      <c r="H53" s="16"/>
      <c r="I53" s="17"/>
    </row>
    <row r="54" s="18" customFormat="true" ht="40.5" hidden="false" customHeight="true" outlineLevel="0" collapsed="false">
      <c r="A54" s="14" t="n">
        <v>7</v>
      </c>
      <c r="B54" s="15" t="s">
        <v>29</v>
      </c>
      <c r="C54" s="16" t="n">
        <v>132</v>
      </c>
      <c r="D54" s="16" t="n">
        <v>128</v>
      </c>
      <c r="E54" s="17" t="n">
        <v>96.97</v>
      </c>
      <c r="F54" s="16" t="n">
        <v>36</v>
      </c>
      <c r="G54" s="17" t="n">
        <v>27.27</v>
      </c>
      <c r="H54" s="16"/>
      <c r="I54" s="17"/>
    </row>
    <row r="55" s="18" customFormat="true" ht="40.5" hidden="false" customHeight="true" outlineLevel="0" collapsed="false">
      <c r="A55" s="14" t="n">
        <v>8</v>
      </c>
      <c r="B55" s="15" t="s">
        <v>31</v>
      </c>
      <c r="C55" s="16" t="n">
        <v>132</v>
      </c>
      <c r="D55" s="16" t="n">
        <v>130</v>
      </c>
      <c r="E55" s="17" t="n">
        <v>98.48</v>
      </c>
      <c r="F55" s="16" t="n">
        <v>20</v>
      </c>
      <c r="G55" s="17" t="n">
        <v>15.15</v>
      </c>
      <c r="H55" s="16"/>
      <c r="I55" s="17"/>
    </row>
    <row r="56" s="18" customFormat="true" ht="40.5" hidden="false" customHeight="true" outlineLevel="0" collapsed="false">
      <c r="A56" s="14" t="n">
        <v>9</v>
      </c>
      <c r="B56" s="15" t="s">
        <v>33</v>
      </c>
      <c r="C56" s="16" t="n">
        <v>132</v>
      </c>
      <c r="D56" s="16" t="n">
        <v>116</v>
      </c>
      <c r="E56" s="17" t="n">
        <v>87.88</v>
      </c>
      <c r="F56" s="16" t="n">
        <v>4</v>
      </c>
      <c r="G56" s="17" t="n">
        <v>3.03</v>
      </c>
      <c r="H56" s="16"/>
      <c r="I56" s="17"/>
    </row>
    <row r="57" s="18" customFormat="true" ht="40.5" hidden="false" customHeight="true" outlineLevel="0" collapsed="false">
      <c r="A57" s="14" t="n">
        <v>10</v>
      </c>
      <c r="B57" s="15" t="s">
        <v>35</v>
      </c>
      <c r="C57" s="16" t="n">
        <v>132</v>
      </c>
      <c r="D57" s="16" t="n">
        <v>132</v>
      </c>
      <c r="E57" s="17" t="n">
        <v>100</v>
      </c>
      <c r="F57" s="16"/>
      <c r="G57" s="17"/>
      <c r="H57" s="16"/>
      <c r="I57" s="17"/>
    </row>
    <row r="58" s="18" customFormat="true" ht="40.5" hidden="false" customHeight="true" outlineLevel="0" collapsed="false">
      <c r="A58" s="14" t="n">
        <v>11</v>
      </c>
      <c r="B58" s="15" t="s">
        <v>37</v>
      </c>
      <c r="C58" s="16" t="n">
        <v>132</v>
      </c>
      <c r="D58" s="16" t="n">
        <v>128</v>
      </c>
      <c r="E58" s="17" t="n">
        <v>96.97</v>
      </c>
      <c r="F58" s="16" t="n">
        <v>3</v>
      </c>
      <c r="G58" s="17" t="n">
        <v>2.27</v>
      </c>
      <c r="H58" s="16"/>
      <c r="I58" s="17"/>
    </row>
    <row r="59" s="18" customFormat="true" ht="40.5" hidden="false" customHeight="true" outlineLevel="0" collapsed="false">
      <c r="A59" s="14" t="n">
        <v>12</v>
      </c>
      <c r="B59" s="15" t="s">
        <v>39</v>
      </c>
      <c r="C59" s="16" t="n">
        <v>132</v>
      </c>
      <c r="D59" s="16" t="n">
        <v>132</v>
      </c>
      <c r="E59" s="17" t="n">
        <v>100</v>
      </c>
      <c r="F59" s="16"/>
      <c r="G59" s="17"/>
      <c r="H59" s="16"/>
      <c r="I59" s="17"/>
    </row>
    <row r="60" s="18" customFormat="true" ht="40.5" hidden="false" customHeight="true" outlineLevel="0" collapsed="false">
      <c r="A60" s="14" t="n">
        <v>13</v>
      </c>
      <c r="B60" s="15" t="s">
        <v>41</v>
      </c>
      <c r="C60" s="16" t="n">
        <v>132</v>
      </c>
      <c r="D60" s="16" t="n">
        <v>132</v>
      </c>
      <c r="E60" s="17" t="n">
        <v>100</v>
      </c>
      <c r="F60" s="16"/>
      <c r="G60" s="17"/>
      <c r="H60" s="16"/>
      <c r="I60" s="17"/>
    </row>
    <row r="61" s="18" customFormat="true" ht="40.5" hidden="false" customHeight="true" outlineLevel="0" collapsed="false">
      <c r="A61" s="14" t="n">
        <v>14</v>
      </c>
      <c r="B61" s="15" t="s">
        <v>43</v>
      </c>
      <c r="C61" s="16" t="n">
        <v>132</v>
      </c>
      <c r="D61" s="16" t="n">
        <v>131</v>
      </c>
      <c r="E61" s="17" t="n">
        <v>99.24</v>
      </c>
      <c r="F61" s="16" t="n">
        <v>8</v>
      </c>
      <c r="G61" s="17" t="n">
        <v>6.06</v>
      </c>
      <c r="H61" s="16"/>
      <c r="I61" s="17"/>
    </row>
    <row r="62" s="18" customFormat="true" ht="40.5" hidden="false" customHeight="true" outlineLevel="0" collapsed="false">
      <c r="A62" s="20" t="s">
        <v>45</v>
      </c>
      <c r="B62" s="20"/>
      <c r="C62" s="21" t="n">
        <v>1848</v>
      </c>
      <c r="D62" s="22" t="n">
        <v>1706</v>
      </c>
      <c r="E62" s="23" t="n">
        <v>92.32</v>
      </c>
      <c r="F62" s="24" t="n">
        <v>180</v>
      </c>
      <c r="G62" s="31" t="n">
        <v>9.74</v>
      </c>
      <c r="H62" s="24"/>
      <c r="I62" s="31"/>
    </row>
    <row r="63" customFormat="false" ht="18.75" hidden="false" customHeight="true" outlineLevel="0" collapsed="false"/>
    <row r="64" customFormat="false" ht="23.25" hidden="false" customHeight="true" outlineLevel="0" collapsed="false">
      <c r="A64" s="10" t="s">
        <v>7</v>
      </c>
      <c r="B64" s="11" t="n">
        <v>9</v>
      </c>
      <c r="C64" s="9"/>
      <c r="D64" s="9"/>
      <c r="E64" s="9"/>
      <c r="F64" s="9"/>
      <c r="G64" s="9"/>
      <c r="H64" s="9"/>
      <c r="I64" s="9"/>
    </row>
    <row r="65" customFormat="false" ht="20.25" hidden="false" customHeight="true" outlineLevel="0" collapsed="false">
      <c r="A65" s="12"/>
    </row>
    <row r="66" customFormat="false" ht="32.25" hidden="false" customHeight="true" outlineLevel="0" collapsed="false">
      <c r="A66" s="13" t="s">
        <v>10</v>
      </c>
      <c r="B66" s="13" t="s">
        <v>11</v>
      </c>
      <c r="C66" s="13" t="s">
        <v>12</v>
      </c>
      <c r="D66" s="13" t="s">
        <v>13</v>
      </c>
      <c r="E66" s="13"/>
      <c r="F66" s="13" t="s">
        <v>14</v>
      </c>
      <c r="G66" s="13"/>
      <c r="H66" s="13" t="s">
        <v>15</v>
      </c>
      <c r="I66" s="13"/>
    </row>
    <row r="67" customFormat="false" ht="30" hidden="false" customHeight="true" outlineLevel="0" collapsed="false">
      <c r="A67" s="13"/>
      <c r="B67" s="13" t="s">
        <v>11</v>
      </c>
      <c r="C67" s="13" t="s">
        <v>12</v>
      </c>
      <c r="D67" s="13" t="s">
        <v>17</v>
      </c>
      <c r="E67" s="13" t="s">
        <v>18</v>
      </c>
      <c r="F67" s="13" t="s">
        <v>17</v>
      </c>
      <c r="G67" s="13" t="s">
        <v>18</v>
      </c>
      <c r="H67" s="13" t="s">
        <v>17</v>
      </c>
      <c r="I67" s="13" t="s">
        <v>18</v>
      </c>
    </row>
    <row r="68" s="18" customFormat="true" ht="30" hidden="false" customHeight="true" outlineLevel="0" collapsed="false">
      <c r="A68" s="14" t="n">
        <v>1</v>
      </c>
      <c r="B68" s="15" t="s">
        <v>20</v>
      </c>
      <c r="C68" s="16" t="n">
        <v>84</v>
      </c>
      <c r="D68" s="16" t="n">
        <v>74</v>
      </c>
      <c r="E68" s="17" t="n">
        <v>88.1</v>
      </c>
      <c r="F68" s="16" t="n">
        <v>19</v>
      </c>
      <c r="G68" s="17" t="n">
        <v>22.62</v>
      </c>
      <c r="H68" s="16"/>
      <c r="I68" s="17"/>
    </row>
    <row r="69" s="18" customFormat="true" ht="30" hidden="false" customHeight="true" outlineLevel="0" collapsed="false">
      <c r="A69" s="14" t="n">
        <v>2</v>
      </c>
      <c r="B69" s="15" t="s">
        <v>21</v>
      </c>
      <c r="C69" s="16" t="n">
        <v>84</v>
      </c>
      <c r="D69" s="16" t="n">
        <v>78</v>
      </c>
      <c r="E69" s="17" t="n">
        <v>92.86</v>
      </c>
      <c r="F69" s="16" t="n">
        <v>25</v>
      </c>
      <c r="G69" s="17" t="n">
        <v>29.76</v>
      </c>
      <c r="H69" s="16"/>
      <c r="I69" s="17"/>
    </row>
    <row r="70" s="18" customFormat="true" ht="30" hidden="false" customHeight="true" outlineLevel="0" collapsed="false">
      <c r="A70" s="14" t="n">
        <v>3</v>
      </c>
      <c r="B70" s="15" t="s">
        <v>23</v>
      </c>
      <c r="C70" s="16" t="n">
        <v>84</v>
      </c>
      <c r="D70" s="16" t="n">
        <v>7665</v>
      </c>
      <c r="E70" s="17" t="n">
        <v>90.48</v>
      </c>
      <c r="F70" s="16" t="n">
        <v>10</v>
      </c>
      <c r="G70" s="17" t="n">
        <v>11.9</v>
      </c>
      <c r="H70" s="16"/>
      <c r="I70" s="17"/>
    </row>
    <row r="71" s="18" customFormat="true" ht="30" hidden="false" customHeight="true" outlineLevel="0" collapsed="false">
      <c r="A71" s="14" t="n">
        <v>4</v>
      </c>
      <c r="B71" s="15" t="s">
        <v>25</v>
      </c>
      <c r="C71" s="16" t="n">
        <v>84</v>
      </c>
      <c r="D71" s="16" t="n">
        <v>64</v>
      </c>
      <c r="E71" s="17" t="n">
        <v>77.38</v>
      </c>
      <c r="F71" s="16" t="n">
        <v>10</v>
      </c>
      <c r="G71" s="17" t="n">
        <v>11.9</v>
      </c>
      <c r="H71" s="16"/>
      <c r="I71" s="17"/>
    </row>
    <row r="72" s="18" customFormat="true" ht="30" hidden="false" customHeight="true" outlineLevel="0" collapsed="false">
      <c r="A72" s="14" t="n">
        <v>5</v>
      </c>
      <c r="B72" s="15" t="s">
        <v>27</v>
      </c>
      <c r="C72" s="16" t="n">
        <v>84</v>
      </c>
      <c r="D72" s="16" t="n">
        <v>68</v>
      </c>
      <c r="E72" s="17" t="n">
        <v>76.19</v>
      </c>
      <c r="F72" s="16" t="n">
        <v>18</v>
      </c>
      <c r="G72" s="17" t="n">
        <v>21.43</v>
      </c>
      <c r="H72" s="16"/>
      <c r="I72" s="17"/>
    </row>
    <row r="73" s="18" customFormat="true" ht="30" hidden="false" customHeight="true" outlineLevel="0" collapsed="false">
      <c r="A73" s="14" t="n">
        <v>6</v>
      </c>
      <c r="B73" s="15" t="s">
        <v>52</v>
      </c>
      <c r="C73" s="16" t="n">
        <v>84</v>
      </c>
      <c r="D73" s="16" t="n">
        <v>81</v>
      </c>
      <c r="E73" s="17" t="n">
        <v>80.95</v>
      </c>
      <c r="F73" s="16" t="n">
        <v>6</v>
      </c>
      <c r="G73" s="17" t="n">
        <v>7.14</v>
      </c>
      <c r="H73" s="16"/>
      <c r="I73" s="17"/>
    </row>
    <row r="74" s="18" customFormat="true" ht="30" hidden="false" customHeight="true" outlineLevel="0" collapsed="false">
      <c r="A74" s="14" t="n">
        <v>7</v>
      </c>
      <c r="B74" s="15" t="s">
        <v>29</v>
      </c>
      <c r="C74" s="16" t="n">
        <v>84</v>
      </c>
      <c r="D74" s="16" t="n">
        <v>82</v>
      </c>
      <c r="E74" s="17" t="n">
        <v>96.43</v>
      </c>
      <c r="F74" s="16" t="n">
        <v>18</v>
      </c>
      <c r="G74" s="17" t="n">
        <v>21.43</v>
      </c>
      <c r="H74" s="16"/>
      <c r="I74" s="17"/>
    </row>
    <row r="75" s="18" customFormat="true" ht="30" hidden="false" customHeight="true" outlineLevel="0" collapsed="false">
      <c r="A75" s="14" t="n">
        <v>8</v>
      </c>
      <c r="B75" s="15" t="s">
        <v>31</v>
      </c>
      <c r="C75" s="16" t="n">
        <v>84</v>
      </c>
      <c r="D75" s="16" t="n">
        <v>73</v>
      </c>
      <c r="E75" s="17" t="n">
        <v>97.62</v>
      </c>
      <c r="F75" s="16" t="n">
        <v>4</v>
      </c>
      <c r="G75" s="17" t="n">
        <v>4.76</v>
      </c>
      <c r="H75" s="16"/>
      <c r="I75" s="17"/>
    </row>
    <row r="76" s="18" customFormat="true" ht="30" hidden="false" customHeight="true" outlineLevel="0" collapsed="false">
      <c r="A76" s="14" t="n">
        <v>9</v>
      </c>
      <c r="B76" s="15" t="s">
        <v>33</v>
      </c>
      <c r="C76" s="16" t="n">
        <v>84</v>
      </c>
      <c r="D76" s="16" t="n">
        <v>84</v>
      </c>
      <c r="E76" s="17" t="n">
        <v>86.9</v>
      </c>
      <c r="F76" s="16" t="n">
        <v>4</v>
      </c>
      <c r="G76" s="17" t="n">
        <v>4.76</v>
      </c>
      <c r="H76" s="16"/>
      <c r="I76" s="17"/>
    </row>
    <row r="77" s="18" customFormat="true" ht="30" hidden="false" customHeight="true" outlineLevel="0" collapsed="false">
      <c r="A77" s="14" t="n">
        <v>10</v>
      </c>
      <c r="B77" s="15" t="s">
        <v>35</v>
      </c>
      <c r="C77" s="16" t="n">
        <v>84</v>
      </c>
      <c r="D77" s="16" t="n">
        <v>82</v>
      </c>
      <c r="E77" s="17" t="n">
        <v>100</v>
      </c>
      <c r="F77" s="16"/>
      <c r="G77" s="17"/>
      <c r="H77" s="16"/>
      <c r="I77" s="17"/>
    </row>
    <row r="78" s="18" customFormat="true" ht="30" hidden="false" customHeight="true" outlineLevel="0" collapsed="false">
      <c r="A78" s="14" t="n">
        <v>11</v>
      </c>
      <c r="B78" s="15" t="s">
        <v>37</v>
      </c>
      <c r="C78" s="16" t="n">
        <v>84</v>
      </c>
      <c r="D78" s="16" t="n">
        <v>84</v>
      </c>
      <c r="E78" s="17" t="n">
        <v>97.62</v>
      </c>
      <c r="F78" s="16" t="n">
        <v>4</v>
      </c>
      <c r="G78" s="17" t="n">
        <v>4.76</v>
      </c>
      <c r="H78" s="16"/>
      <c r="I78" s="17"/>
    </row>
    <row r="79" s="18" customFormat="true" ht="30" hidden="false" customHeight="true" outlineLevel="0" collapsed="false">
      <c r="A79" s="14" t="n">
        <v>12</v>
      </c>
      <c r="B79" s="15" t="s">
        <v>39</v>
      </c>
      <c r="C79" s="16" t="n">
        <v>84</v>
      </c>
      <c r="D79" s="16" t="n">
        <v>84</v>
      </c>
      <c r="E79" s="17" t="n">
        <v>100</v>
      </c>
      <c r="F79" s="16"/>
      <c r="G79" s="17"/>
      <c r="H79" s="16"/>
      <c r="I79" s="17"/>
    </row>
    <row r="80" s="18" customFormat="true" ht="30" hidden="false" customHeight="true" outlineLevel="0" collapsed="false">
      <c r="A80" s="14" t="n">
        <v>13</v>
      </c>
      <c r="B80" s="15" t="s">
        <v>41</v>
      </c>
      <c r="C80" s="16"/>
      <c r="D80" s="16"/>
      <c r="E80" s="17"/>
      <c r="F80" s="16"/>
      <c r="G80" s="17"/>
      <c r="H80" s="16"/>
      <c r="I80" s="17"/>
    </row>
    <row r="81" s="18" customFormat="true" ht="30" hidden="false" customHeight="true" outlineLevel="0" collapsed="false">
      <c r="A81" s="14" t="n">
        <v>14</v>
      </c>
      <c r="B81" s="15" t="s">
        <v>43</v>
      </c>
      <c r="C81" s="16" t="n">
        <v>84</v>
      </c>
      <c r="D81" s="16" t="n">
        <v>84</v>
      </c>
      <c r="E81" s="17" t="n">
        <v>100</v>
      </c>
      <c r="F81" s="16" t="n">
        <v>5</v>
      </c>
      <c r="G81" s="17" t="n">
        <v>5.95</v>
      </c>
      <c r="H81" s="16"/>
      <c r="I81" s="17"/>
    </row>
    <row r="82" s="18" customFormat="true" ht="30" hidden="false" customHeight="true" outlineLevel="0" collapsed="false">
      <c r="A82" s="20" t="s">
        <v>45</v>
      </c>
      <c r="B82" s="20"/>
      <c r="C82" s="22" t="n">
        <v>1092</v>
      </c>
      <c r="D82" s="22" t="n">
        <v>995</v>
      </c>
      <c r="E82" s="23" t="n">
        <v>91.12</v>
      </c>
      <c r="F82" s="22" t="n">
        <v>123</v>
      </c>
      <c r="G82" s="31" t="n">
        <v>11.26</v>
      </c>
      <c r="H82" s="22"/>
      <c r="I82" s="31"/>
    </row>
    <row r="83" customFormat="false" ht="15.75" hidden="false" customHeight="false" outlineLevel="0" collapsed="false">
      <c r="A83" s="28"/>
      <c r="B83" s="28"/>
      <c r="C83" s="29"/>
      <c r="D83" s="29"/>
      <c r="E83" s="32"/>
      <c r="F83" s="29"/>
      <c r="G83" s="32"/>
      <c r="H83" s="29"/>
      <c r="I83" s="32"/>
    </row>
    <row r="84" customFormat="false" ht="18.75" hidden="false" customHeight="true" outlineLevel="0" collapsed="false">
      <c r="G84" s="33" t="s">
        <v>50</v>
      </c>
      <c r="H84" s="33"/>
      <c r="I84" s="33"/>
    </row>
    <row r="85" customFormat="false" ht="15.75" hidden="false" customHeight="false" outlineLevel="0" collapsed="false">
      <c r="G85" s="34"/>
      <c r="H85" s="34"/>
      <c r="I85" s="34"/>
    </row>
    <row r="86" customFormat="false" ht="15.75" hidden="false" customHeight="false" outlineLevel="0" collapsed="false">
      <c r="G86" s="34"/>
      <c r="H86" s="34"/>
      <c r="I86" s="34"/>
    </row>
    <row r="87" customFormat="false" ht="15.75" hidden="false" customHeight="false" outlineLevel="0" collapsed="false">
      <c r="G87" s="34"/>
      <c r="H87" s="34"/>
      <c r="I87" s="34"/>
    </row>
    <row r="92" customFormat="false" ht="24" hidden="false" customHeight="true" outlineLevel="0" collapsed="false">
      <c r="G92" s="35" t="s">
        <v>53</v>
      </c>
      <c r="H92" s="35"/>
      <c r="I92" s="35"/>
    </row>
  </sheetData>
  <mergeCells count="34">
    <mergeCell ref="A1:E1"/>
    <mergeCell ref="A2:E2"/>
    <mergeCell ref="A3:I3"/>
    <mergeCell ref="A4:I4"/>
    <mergeCell ref="A8:A9"/>
    <mergeCell ref="B8:B9"/>
    <mergeCell ref="C8:C9"/>
    <mergeCell ref="D8:E8"/>
    <mergeCell ref="F8:G8"/>
    <mergeCell ref="H8:I8"/>
    <mergeCell ref="A23:B23"/>
    <mergeCell ref="A27:A28"/>
    <mergeCell ref="B27:B28"/>
    <mergeCell ref="C27:C28"/>
    <mergeCell ref="D27:E27"/>
    <mergeCell ref="F27:G27"/>
    <mergeCell ref="H27:I27"/>
    <mergeCell ref="A42:B42"/>
    <mergeCell ref="A46:A47"/>
    <mergeCell ref="B46:B47"/>
    <mergeCell ref="C46:C47"/>
    <mergeCell ref="D46:E46"/>
    <mergeCell ref="F46:G46"/>
    <mergeCell ref="H46:I46"/>
    <mergeCell ref="A62:B62"/>
    <mergeCell ref="A66:A67"/>
    <mergeCell ref="B66:B67"/>
    <mergeCell ref="C66:C67"/>
    <mergeCell ref="D66:E66"/>
    <mergeCell ref="F66:G66"/>
    <mergeCell ref="H66:I66"/>
    <mergeCell ref="A82:B82"/>
    <mergeCell ref="G84:I84"/>
    <mergeCell ref="G92:I92"/>
  </mergeCells>
  <dataValidations count="3">
    <dataValidation allowBlank="true" errorStyle="stop" operator="between" prompt="Nhấn chuột vào mũi tên bên phải để chọn tên trường" promptTitle="Chú ý" showDropDown="false" showErrorMessage="true" showInputMessage="true" sqref="A2:E2" type="list">
      <formula1>$K$2:$K$25</formula1>
      <formula2>0</formula2>
    </dataValidation>
    <dataValidation allowBlank="true" errorStyle="stop" operator="between" prompt="Nhấn chuột vào mũi tên bên phải để chọn chức danh người nhập" promptTitle="Chú ý" showDropDown="false" showErrorMessage="true" showInputMessage="true" sqref="G84:I84" type="list">
      <formula1>$K$27:$K$29</formula1>
      <formula2>0</formula2>
    </dataValidation>
    <dataValidation allowBlank="true" errorStyle="stop" operator="between" prompt="Nhập tên người lập" promptTitle="Chú ý" showDropDown="false" showErrorMessage="true" showInputMessage="true" sqref="G92:I9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7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E10" colorId="64" zoomScale="115" zoomScaleNormal="100" zoomScalePageLayoutView="115" workbookViewId="0">
      <selection pane="topLeft" activeCell="O23" activeCellId="0" sqref="O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36" width="7.74"/>
    <col collapsed="false" customWidth="true" hidden="false" outlineLevel="0" max="3" min="3" style="36" width="9.36"/>
    <col collapsed="false" customWidth="true" hidden="false" outlineLevel="0" max="4" min="4" style="36" width="6.36"/>
    <col collapsed="false" customWidth="true" hidden="false" outlineLevel="0" max="5" min="5" style="36" width="4.99"/>
    <col collapsed="false" customWidth="true" hidden="false" outlineLevel="0" max="6" min="6" style="36" width="4.75"/>
    <col collapsed="false" customWidth="false" hidden="false" outlineLevel="0" max="7" min="7" style="36" width="8.99"/>
    <col collapsed="false" customWidth="true" hidden="false" outlineLevel="0" max="8" min="8" style="37" width="9.75"/>
    <col collapsed="false" customWidth="false" hidden="false" outlineLevel="0" max="9" min="9" style="36" width="8.99"/>
    <col collapsed="false" customWidth="true" hidden="false" outlineLevel="0" max="10" min="10" style="37" width="10.12"/>
    <col collapsed="false" customWidth="false" hidden="false" outlineLevel="0" max="11" min="11" style="36" width="8.99"/>
    <col collapsed="false" customWidth="true" hidden="false" outlineLevel="0" max="12" min="12" style="37" width="10.24"/>
    <col collapsed="false" customWidth="false" hidden="false" outlineLevel="0" max="13" min="13" style="36" width="8.99"/>
    <col collapsed="false" customWidth="true" hidden="false" outlineLevel="0" max="14" min="14" style="37" width="9.75"/>
    <col collapsed="false" customWidth="false" hidden="false" outlineLevel="0" max="15" min="15" style="36" width="8.99"/>
    <col collapsed="false" customWidth="false" hidden="false" outlineLevel="0" max="16" min="16" style="37" width="8.99"/>
    <col collapsed="false" customWidth="false" hidden="false" outlineLevel="0" max="257" min="17" style="36" width="8.99"/>
  </cols>
  <sheetData>
    <row r="1" customFormat="false" ht="21.75" hidden="false" customHeight="true" outlineLevel="0" collapsed="false">
      <c r="A1" s="38" t="str">
        <f aca="false">'Ket qua KT'!A1:E1</f>
        <v>TRƯỜNG THCS HƯNG ĐẠO</v>
      </c>
      <c r="B1" s="38"/>
      <c r="C1" s="38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4" customFormat="false" ht="21.75" hidden="false" customHeight="true" outlineLevel="0" collapsed="false">
      <c r="A4" s="39" t="s">
        <v>5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8.75" hidden="false" customHeight="false" outlineLevel="0" collapsed="false">
      <c r="A5" s="39" t="s">
        <v>5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8.75" hidden="false" customHeight="false" outlineLevel="0" collapsed="false">
      <c r="A6" s="40" t="s">
        <v>56</v>
      </c>
    </row>
    <row r="7" customFormat="false" ht="15.75" hidden="false" customHeight="false" outlineLevel="0" collapsed="false">
      <c r="A7" s="41"/>
    </row>
    <row r="8" customFormat="false" ht="15.75" hidden="false" customHeight="true" outlineLevel="0" collapsed="false">
      <c r="A8" s="42" t="s">
        <v>10</v>
      </c>
      <c r="B8" s="42" t="s">
        <v>57</v>
      </c>
      <c r="C8" s="42" t="s">
        <v>58</v>
      </c>
      <c r="D8" s="42" t="s">
        <v>59</v>
      </c>
      <c r="E8" s="42" t="s">
        <v>60</v>
      </c>
      <c r="F8" s="42"/>
      <c r="G8" s="43" t="s">
        <v>61</v>
      </c>
      <c r="H8" s="43"/>
      <c r="I8" s="43" t="s">
        <v>62</v>
      </c>
      <c r="J8" s="43"/>
      <c r="K8" s="43" t="s">
        <v>63</v>
      </c>
      <c r="L8" s="43"/>
      <c r="M8" s="43" t="s">
        <v>64</v>
      </c>
      <c r="N8" s="43"/>
      <c r="O8" s="43" t="s">
        <v>65</v>
      </c>
      <c r="P8" s="43"/>
    </row>
    <row r="9" customFormat="false" ht="18.75" hidden="false" customHeight="false" outlineLevel="0" collapsed="false">
      <c r="A9" s="42"/>
      <c r="B9" s="42"/>
      <c r="C9" s="42"/>
      <c r="D9" s="42"/>
      <c r="E9" s="42" t="s">
        <v>66</v>
      </c>
      <c r="F9" s="42" t="s">
        <v>59</v>
      </c>
      <c r="G9" s="44" t="s">
        <v>67</v>
      </c>
      <c r="H9" s="45" t="s">
        <v>68</v>
      </c>
      <c r="I9" s="44" t="s">
        <v>67</v>
      </c>
      <c r="J9" s="45" t="s">
        <v>68</v>
      </c>
      <c r="K9" s="44" t="s">
        <v>67</v>
      </c>
      <c r="L9" s="45" t="s">
        <v>68</v>
      </c>
      <c r="M9" s="44" t="s">
        <v>67</v>
      </c>
      <c r="N9" s="45" t="s">
        <v>68</v>
      </c>
      <c r="O9" s="44" t="s">
        <v>67</v>
      </c>
      <c r="P9" s="45" t="s">
        <v>68</v>
      </c>
    </row>
    <row r="10" customFormat="false" ht="21.75" hidden="false" customHeight="true" outlineLevel="0" collapsed="false">
      <c r="A10" s="46" t="n">
        <v>1</v>
      </c>
      <c r="B10" s="46" t="n">
        <v>6</v>
      </c>
      <c r="C10" s="47" t="n">
        <v>99</v>
      </c>
      <c r="D10" s="48" t="n">
        <v>40</v>
      </c>
      <c r="E10" s="48"/>
      <c r="F10" s="48"/>
      <c r="G10" s="48" t="n">
        <v>68</v>
      </c>
      <c r="H10" s="49" t="n">
        <v>68.69</v>
      </c>
      <c r="I10" s="48" t="n">
        <v>25</v>
      </c>
      <c r="J10" s="49" t="n">
        <v>25.25</v>
      </c>
      <c r="K10" s="48" t="n">
        <v>6</v>
      </c>
      <c r="L10" s="49" t="n">
        <v>6.06</v>
      </c>
      <c r="M10" s="48"/>
      <c r="N10" s="49"/>
      <c r="O10" s="48"/>
      <c r="P10" s="49"/>
    </row>
    <row r="11" customFormat="false" ht="21.75" hidden="false" customHeight="true" outlineLevel="0" collapsed="false">
      <c r="A11" s="44" t="n">
        <v>2</v>
      </c>
      <c r="B11" s="44" t="n">
        <v>7</v>
      </c>
      <c r="C11" s="47" t="n">
        <v>92</v>
      </c>
      <c r="D11" s="48" t="n">
        <v>44</v>
      </c>
      <c r="E11" s="48"/>
      <c r="F11" s="48"/>
      <c r="G11" s="48" t="n">
        <v>78</v>
      </c>
      <c r="H11" s="49" t="n">
        <v>84.78</v>
      </c>
      <c r="I11" s="48" t="n">
        <v>12</v>
      </c>
      <c r="J11" s="49" t="n">
        <v>13.04</v>
      </c>
      <c r="K11" s="48" t="n">
        <v>2</v>
      </c>
      <c r="L11" s="49" t="n">
        <v>2.17</v>
      </c>
      <c r="M11" s="48"/>
      <c r="N11" s="49"/>
      <c r="O11" s="48"/>
      <c r="P11" s="49"/>
    </row>
    <row r="12" customFormat="false" ht="21.75" hidden="false" customHeight="true" outlineLevel="0" collapsed="false">
      <c r="A12" s="44" t="n">
        <v>3</v>
      </c>
      <c r="B12" s="44" t="n">
        <v>8</v>
      </c>
      <c r="C12" s="47" t="n">
        <v>132</v>
      </c>
      <c r="D12" s="48" t="n">
        <v>77</v>
      </c>
      <c r="E12" s="48"/>
      <c r="F12" s="48"/>
      <c r="G12" s="48" t="n">
        <v>113</v>
      </c>
      <c r="H12" s="49" t="n">
        <v>85.61</v>
      </c>
      <c r="I12" s="48" t="n">
        <v>10</v>
      </c>
      <c r="J12" s="49" t="n">
        <v>7.58</v>
      </c>
      <c r="K12" s="48" t="n">
        <v>9</v>
      </c>
      <c r="L12" s="49" t="n">
        <v>6.82</v>
      </c>
      <c r="M12" s="48"/>
      <c r="N12" s="49"/>
      <c r="O12" s="48"/>
      <c r="P12" s="49"/>
    </row>
    <row r="13" customFormat="false" ht="21.75" hidden="false" customHeight="true" outlineLevel="0" collapsed="false">
      <c r="A13" s="44" t="n">
        <v>4</v>
      </c>
      <c r="B13" s="44" t="n">
        <v>9</v>
      </c>
      <c r="C13" s="47" t="n">
        <v>84</v>
      </c>
      <c r="D13" s="48" t="n">
        <v>39</v>
      </c>
      <c r="E13" s="48"/>
      <c r="F13" s="48"/>
      <c r="G13" s="48" t="n">
        <v>72</v>
      </c>
      <c r="H13" s="49" t="n">
        <v>85.71</v>
      </c>
      <c r="I13" s="48" t="n">
        <v>7</v>
      </c>
      <c r="J13" s="49" t="n">
        <v>8.33</v>
      </c>
      <c r="K13" s="48" t="n">
        <v>5</v>
      </c>
      <c r="L13" s="49" t="n">
        <v>5.95</v>
      </c>
      <c r="M13" s="48"/>
      <c r="N13" s="49"/>
      <c r="O13" s="48"/>
      <c r="P13" s="49"/>
    </row>
    <row r="14" s="53" customFormat="true" ht="21.75" hidden="false" customHeight="true" outlineLevel="0" collapsed="false">
      <c r="A14" s="50"/>
      <c r="B14" s="51" t="s">
        <v>45</v>
      </c>
      <c r="C14" s="51" t="n">
        <v>407</v>
      </c>
      <c r="D14" s="51" t="n">
        <v>200</v>
      </c>
      <c r="E14" s="51"/>
      <c r="F14" s="51"/>
      <c r="G14" s="51" t="n">
        <v>331</v>
      </c>
      <c r="H14" s="52" t="n">
        <v>81.33</v>
      </c>
      <c r="I14" s="51" t="n">
        <v>54</v>
      </c>
      <c r="J14" s="52" t="n">
        <v>13.27</v>
      </c>
      <c r="K14" s="51" t="n">
        <v>22</v>
      </c>
      <c r="L14" s="52" t="n">
        <v>5.41</v>
      </c>
      <c r="M14" s="51"/>
      <c r="N14" s="52"/>
      <c r="O14" s="51"/>
      <c r="P14" s="52"/>
    </row>
    <row r="15" customFormat="false" ht="18.75" hidden="false" customHeight="false" outlineLevel="0" collapsed="false">
      <c r="A15" s="40"/>
    </row>
    <row r="16" customFormat="false" ht="18.75" hidden="false" customHeight="false" outlineLevel="0" collapsed="false">
      <c r="A16" s="40" t="s">
        <v>69</v>
      </c>
    </row>
    <row r="17" customFormat="false" ht="6" hidden="false" customHeight="true" outlineLevel="0" collapsed="false">
      <c r="A17" s="41"/>
    </row>
    <row r="18" customFormat="false" ht="15.75" hidden="false" customHeight="true" outlineLevel="0" collapsed="false">
      <c r="A18" s="42" t="s">
        <v>10</v>
      </c>
      <c r="B18" s="42" t="s">
        <v>57</v>
      </c>
      <c r="C18" s="42" t="s">
        <v>58</v>
      </c>
      <c r="D18" s="42" t="s">
        <v>59</v>
      </c>
      <c r="E18" s="42" t="s">
        <v>60</v>
      </c>
      <c r="F18" s="42"/>
      <c r="G18" s="43" t="s">
        <v>70</v>
      </c>
      <c r="H18" s="43"/>
      <c r="I18" s="43" t="s">
        <v>62</v>
      </c>
      <c r="J18" s="43"/>
      <c r="K18" s="43" t="s">
        <v>63</v>
      </c>
      <c r="L18" s="43"/>
      <c r="M18" s="43" t="s">
        <v>64</v>
      </c>
      <c r="N18" s="43"/>
      <c r="O18" s="43" t="s">
        <v>65</v>
      </c>
      <c r="P18" s="43"/>
    </row>
    <row r="19" customFormat="false" ht="18.75" hidden="false" customHeight="false" outlineLevel="0" collapsed="false">
      <c r="A19" s="42"/>
      <c r="B19" s="42"/>
      <c r="C19" s="42"/>
      <c r="D19" s="42"/>
      <c r="E19" s="42" t="s">
        <v>66</v>
      </c>
      <c r="F19" s="42" t="s">
        <v>59</v>
      </c>
      <c r="G19" s="44" t="s">
        <v>67</v>
      </c>
      <c r="H19" s="45" t="s">
        <v>68</v>
      </c>
      <c r="I19" s="44" t="s">
        <v>67</v>
      </c>
      <c r="J19" s="45" t="s">
        <v>68</v>
      </c>
      <c r="K19" s="44" t="s">
        <v>67</v>
      </c>
      <c r="L19" s="45" t="s">
        <v>68</v>
      </c>
      <c r="M19" s="44" t="s">
        <v>67</v>
      </c>
      <c r="N19" s="45" t="s">
        <v>68</v>
      </c>
      <c r="O19" s="44" t="s">
        <v>67</v>
      </c>
      <c r="P19" s="45" t="s">
        <v>68</v>
      </c>
    </row>
    <row r="20" customFormat="false" ht="21.75" hidden="false" customHeight="true" outlineLevel="0" collapsed="false">
      <c r="A20" s="44" t="n">
        <v>1</v>
      </c>
      <c r="B20" s="44" t="n">
        <v>6</v>
      </c>
      <c r="C20" s="47" t="n">
        <v>99</v>
      </c>
      <c r="D20" s="48" t="n">
        <v>40</v>
      </c>
      <c r="E20" s="48"/>
      <c r="F20" s="48"/>
      <c r="G20" s="48" t="n">
        <v>16</v>
      </c>
      <c r="H20" s="49" t="n">
        <v>16.16</v>
      </c>
      <c r="I20" s="48" t="n">
        <v>44</v>
      </c>
      <c r="J20" s="49" t="n">
        <v>44.44</v>
      </c>
      <c r="K20" s="48" t="n">
        <v>30</v>
      </c>
      <c r="L20" s="49" t="n">
        <v>30.3</v>
      </c>
      <c r="M20" s="48" t="n">
        <v>9</v>
      </c>
      <c r="N20" s="49" t="n">
        <v>9.09</v>
      </c>
      <c r="O20" s="48"/>
      <c r="P20" s="49"/>
    </row>
    <row r="21" customFormat="false" ht="21.75" hidden="false" customHeight="true" outlineLevel="0" collapsed="false">
      <c r="A21" s="44" t="n">
        <v>2</v>
      </c>
      <c r="B21" s="44" t="n">
        <v>7</v>
      </c>
      <c r="C21" s="47" t="n">
        <v>92</v>
      </c>
      <c r="D21" s="48" t="n">
        <v>44</v>
      </c>
      <c r="E21" s="48"/>
      <c r="F21" s="48"/>
      <c r="G21" s="48" t="n">
        <v>15</v>
      </c>
      <c r="H21" s="49" t="n">
        <v>16.3</v>
      </c>
      <c r="I21" s="48" t="n">
        <v>56</v>
      </c>
      <c r="J21" s="49" t="n">
        <v>60.87</v>
      </c>
      <c r="K21" s="48" t="n">
        <v>20</v>
      </c>
      <c r="L21" s="49" t="n">
        <v>21.74</v>
      </c>
      <c r="M21" s="48" t="n">
        <v>1</v>
      </c>
      <c r="N21" s="49" t="n">
        <v>1.09</v>
      </c>
      <c r="O21" s="48"/>
      <c r="P21" s="49"/>
    </row>
    <row r="22" customFormat="false" ht="21.75" hidden="false" customHeight="true" outlineLevel="0" collapsed="false">
      <c r="A22" s="44" t="n">
        <v>3</v>
      </c>
      <c r="B22" s="44" t="n">
        <v>8</v>
      </c>
      <c r="C22" s="47" t="n">
        <v>132</v>
      </c>
      <c r="D22" s="48" t="n">
        <v>77</v>
      </c>
      <c r="E22" s="48"/>
      <c r="F22" s="48"/>
      <c r="G22" s="48" t="n">
        <v>23</v>
      </c>
      <c r="H22" s="49" t="n">
        <v>17.42</v>
      </c>
      <c r="I22" s="48" t="n">
        <v>67</v>
      </c>
      <c r="J22" s="49" t="n">
        <v>50.76</v>
      </c>
      <c r="K22" s="48" t="n">
        <v>37</v>
      </c>
      <c r="L22" s="49" t="n">
        <v>28.03</v>
      </c>
      <c r="M22" s="48" t="n">
        <v>5</v>
      </c>
      <c r="N22" s="49" t="n">
        <v>3.79</v>
      </c>
      <c r="O22" s="48"/>
      <c r="P22" s="49"/>
    </row>
    <row r="23" customFormat="false" ht="21.75" hidden="false" customHeight="true" outlineLevel="0" collapsed="false">
      <c r="A23" s="44" t="n">
        <v>4</v>
      </c>
      <c r="B23" s="44" t="n">
        <v>9</v>
      </c>
      <c r="C23" s="47" t="n">
        <v>84</v>
      </c>
      <c r="D23" s="48" t="n">
        <v>39</v>
      </c>
      <c r="E23" s="48"/>
      <c r="F23" s="48"/>
      <c r="G23" s="48" t="n">
        <v>18</v>
      </c>
      <c r="H23" s="49" t="n">
        <v>21.43</v>
      </c>
      <c r="I23" s="48" t="n">
        <v>42</v>
      </c>
      <c r="J23" s="49" t="n">
        <v>50</v>
      </c>
      <c r="K23" s="48" t="n">
        <v>18</v>
      </c>
      <c r="L23" s="49" t="n">
        <v>21.43</v>
      </c>
      <c r="M23" s="48" t="n">
        <v>6</v>
      </c>
      <c r="N23" s="49" t="n">
        <v>7.14</v>
      </c>
      <c r="O23" s="48"/>
      <c r="P23" s="49"/>
    </row>
    <row r="24" s="55" customFormat="true" ht="21.75" hidden="false" customHeight="true" outlineLevel="0" collapsed="false">
      <c r="A24" s="50"/>
      <c r="B24" s="51" t="s">
        <v>45</v>
      </c>
      <c r="C24" s="54" t="n">
        <v>407</v>
      </c>
      <c r="D24" s="51" t="n">
        <v>200</v>
      </c>
      <c r="E24" s="51"/>
      <c r="F24" s="51"/>
      <c r="G24" s="51" t="n">
        <v>72</v>
      </c>
      <c r="H24" s="52" t="n">
        <v>17.69</v>
      </c>
      <c r="I24" s="51" t="n">
        <v>209</v>
      </c>
      <c r="J24" s="52" t="n">
        <v>51.35</v>
      </c>
      <c r="K24" s="51" t="n">
        <v>105</v>
      </c>
      <c r="L24" s="52" t="n">
        <v>25.8</v>
      </c>
      <c r="M24" s="51" t="n">
        <v>21</v>
      </c>
      <c r="N24" s="52" t="n">
        <v>5.16</v>
      </c>
      <c r="O24" s="51"/>
      <c r="P24" s="52"/>
    </row>
    <row r="26" customFormat="false" ht="18.75" hidden="false" customHeight="true" outlineLevel="0" collapsed="false">
      <c r="L26" s="56" t="s">
        <v>51</v>
      </c>
      <c r="M26" s="56"/>
      <c r="N26" s="56"/>
      <c r="O26" s="56"/>
    </row>
    <row r="31" customFormat="false" ht="22.5" hidden="false" customHeight="true" outlineLevel="0" collapsed="false">
      <c r="L31" s="39" t="s">
        <v>53</v>
      </c>
      <c r="M31" s="39"/>
      <c r="N31" s="39"/>
      <c r="O31" s="39"/>
    </row>
  </sheetData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0">
      <formula>C20&lt;&gt;C10</formula>
    </cfRule>
  </conditionalFormatting>
  <conditionalFormatting sqref="D24:F24">
    <cfRule type="expression" priority="3" aboveAverage="0" equalAverage="0" bottom="0" percent="0" rank="0" text="" dxfId="1">
      <formula>$D$24&lt;&gt;$D$14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Ghostviet.com</cp:lastModifiedBy>
  <cp:lastPrinted>2014-11-28T05:12:02Z</cp:lastPrinted>
  <dcterms:modified xsi:type="dcterms:W3CDTF">2015-01-09T03:21:25Z</dcterms:modified>
  <cp:revision>0</cp:revision>
  <dc:subject/>
  <dc:title/>
</cp:coreProperties>
</file>